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30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98</v>
      </c>
      <c r="E7" s="17" t="n">
        <v>2.19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20299406</v>
      </c>
      <c r="E21" s="29" t="n">
        <v>10.2029940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60377934088</v>
      </c>
      <c r="E22" s="30" t="n">
        <v>2.0016037793408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62050949933</v>
      </c>
      <c r="E23" s="30" t="n">
        <v>0.5936205094993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77282043</v>
      </c>
      <c r="E27" s="27" t="n">
        <v>1.5772820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1320541</v>
      </c>
      <c r="E33" s="27" t="n">
        <v>3.8132054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8815207756233</v>
      </c>
      <c r="E39" s="17" t="n">
        <v>2.288152077562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30T22:03:21Z</dcterms:modified>
  <cp:revision>0</cp:revision>
  <dc:subject/>
  <dc:title/>
</cp:coreProperties>
</file>